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5-8  Financial Indicators of Real Estate Development by Registration Status(2012)</t>
  </si>
  <si>
    <t xml:space="preserve">(10 000 yuan)</t>
  </si>
  <si>
    <t xml:space="preserve">Category</t>
  </si>
  <si>
    <t xml:space="preserve">Total</t>
  </si>
  <si>
    <t xml:space="preserve">Domestic
Funded</t>
  </si>
  <si>
    <t xml:space="preserve">Enterprises
with Funds
from Hong Kong, 
Macao and Taiwan</t>
  </si>
  <si>
    <t xml:space="preserve">Foreign 
Funded 
Enterprises</t>
  </si>
  <si>
    <t xml:space="preserve">State-owned
Enterprises</t>
  </si>
  <si>
    <t xml:space="preserve">Collective-
owned 
Enterprises</t>
  </si>
  <si>
    <t xml:space="preserve">Cooperative 
Enterprises</t>
  </si>
  <si>
    <t xml:space="preserve">Joint 
Ownership 
Enterprises</t>
  </si>
  <si>
    <t xml:space="preserve">Limited 
Liability 
Corporations</t>
  </si>
  <si>
    <t xml:space="preserve">Share-holding
Corporations
Limited</t>
  </si>
  <si>
    <t xml:space="preserve">Private
Enterprises</t>
  </si>
  <si>
    <t xml:space="preserve">Other 
Enterprises</t>
  </si>
  <si>
    <t xml:space="preserve">Initial Inventory</t>
  </si>
  <si>
    <t xml:space="preserve">Property debt at the End</t>
  </si>
  <si>
    <t xml:space="preserve">    Total Liquid Liabilities</t>
  </si>
  <si>
    <t xml:space="preserve">        Accounts receivable</t>
  </si>
  <si>
    <t xml:space="preserve">    Inventory</t>
  </si>
  <si>
    <t xml:space="preserve">    Fixed Asset Value</t>
  </si>
  <si>
    <t xml:space="preserve">    Accumulated Depreciation</t>
  </si>
  <si>
    <t xml:space="preserve">        in Current Year</t>
  </si>
  <si>
    <t xml:space="preserve">    Assets</t>
  </si>
  <si>
    <t xml:space="preserve">    Liabilities</t>
  </si>
  <si>
    <t xml:space="preserve">    Owners' Equity</t>
  </si>
  <si>
    <t xml:space="preserve">        Paid-up Capital</t>
  </si>
  <si>
    <t xml:space="preserve">Net Income or Loss and Distribution</t>
  </si>
  <si>
    <t xml:space="preserve">  Revenues from Business</t>
  </si>
  <si>
    <t xml:space="preserve">    Revenues from Principal Business</t>
  </si>
  <si>
    <t xml:space="preserve">        Revenues from Land Transfer</t>
  </si>
  <si>
    <t xml:space="preserve">        Revenues from Commercial Housing Sales</t>
  </si>
  <si>
    <t xml:space="preserve">        Housing Rental Income</t>
  </si>
  <si>
    <t xml:space="preserve">        Others</t>
  </si>
  <si>
    <t xml:space="preserve">  Business Cost</t>
  </si>
  <si>
    <t xml:space="preserve">    Main Business Cost</t>
  </si>
  <si>
    <t xml:space="preserve">  Business Tax and Extra Charges </t>
  </si>
  <si>
    <t xml:space="preserve">    Main Business Tax and Extra Charges </t>
  </si>
  <si>
    <t xml:space="preserve">    Other Operating Profits</t>
  </si>
  <si>
    <t xml:space="preserve">    Sales Expenses</t>
  </si>
  <si>
    <t xml:space="preserve">    Management Expenses</t>
  </si>
  <si>
    <t xml:space="preserve">        Taxes</t>
  </si>
  <si>
    <t xml:space="preserve">        Fees</t>
  </si>
  <si>
    <t xml:space="preserve">        Labour union expenditure</t>
  </si>
  <si>
    <t xml:space="preserve">    Financial Expenses</t>
  </si>
  <si>
    <t xml:space="preserve">    Business Profits</t>
  </si>
  <si>
    <t xml:space="preserve">    Non-operating Income</t>
  </si>
  <si>
    <t xml:space="preserve">    Non-operating Expenses</t>
  </si>
  <si>
    <t xml:space="preserve">    Total Profits</t>
  </si>
  <si>
    <t xml:space="preserve">    Income Tax Payable</t>
  </si>
  <si>
    <t xml:space="preserve">Labor costs</t>
  </si>
  <si>
    <t xml:space="preserve">    Wages Payable in Current Year</t>
  </si>
  <si>
    <t xml:space="preserve">Land and Fixed Assets Expenses</t>
  </si>
  <si>
    <t xml:space="preserve">    Land Acquisition</t>
  </si>
  <si>
    <t xml:space="preserve">    Houses and Buildings</t>
  </si>
  <si>
    <t xml:space="preserve">    Machinery and Equipment</t>
  </si>
  <si>
    <t xml:space="preserve">    Conveyance</t>
  </si>
  <si>
    <t xml:space="preserve">    Other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9"/>
      <name val="宋体"/>
      <family val="0"/>
      <charset val="134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0.62"/>
    <col collapsed="false" customWidth="true" hidden="false" outlineLevel="0" max="4" min="3" style="1" width="10.4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8.87"/>
    <col collapsed="false" customWidth="true" hidden="false" outlineLevel="0" max="11" min="11" style="1" width="8.74"/>
    <col collapsed="false" customWidth="true" hidden="false" outlineLevel="0" max="12" min="12" style="1" width="10.99"/>
    <col collapsed="false" customWidth="true" hidden="false" outlineLevel="0" max="13" min="13" style="1" width="8.87"/>
    <col collapsed="false" customWidth="true" hidden="false" outlineLevel="0" max="14" min="14" style="1" width="0.24"/>
    <col collapsed="false" customWidth="false" hidden="true" outlineLevel="0" max="15" min="15" style="1" width="8.99"/>
    <col collapsed="false" customWidth="false" hidden="false" outlineLevel="0" max="254" min="1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H2" s="4"/>
      <c r="I2" s="4"/>
      <c r="J2" s="4"/>
      <c r="K2" s="4"/>
      <c r="L2" s="4"/>
      <c r="M2" s="4"/>
    </row>
    <row r="3" s="3" customFormat="true" ht="1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s="3" customFormat="true" ht="15" hidden="false" customHeight="true" outlineLevel="0" collapsed="false">
      <c r="A4" s="7"/>
      <c r="B4" s="8"/>
      <c r="C4" s="7"/>
      <c r="D4" s="7"/>
      <c r="E4" s="9"/>
      <c r="F4" s="4"/>
      <c r="G4" s="4"/>
      <c r="H4" s="4"/>
      <c r="I4" s="4"/>
      <c r="J4" s="4"/>
      <c r="K4" s="4"/>
      <c r="L4" s="4"/>
      <c r="M4" s="10" t="s">
        <v>1</v>
      </c>
    </row>
    <row r="5" s="3" customFormat="true" ht="15" hidden="false" customHeight="true" outlineLevel="0" collapsed="false">
      <c r="A5" s="11" t="s">
        <v>2</v>
      </c>
      <c r="B5" s="12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3" customFormat="true" ht="15" hidden="false" customHeight="true" outlineLevel="0" collapsed="false">
      <c r="A6" s="11"/>
      <c r="B6" s="12"/>
      <c r="C6" s="14" t="s">
        <v>4</v>
      </c>
      <c r="D6" s="15"/>
      <c r="E6" s="15"/>
      <c r="F6" s="15"/>
      <c r="G6" s="15"/>
      <c r="H6" s="15"/>
      <c r="I6" s="15"/>
      <c r="J6" s="15"/>
      <c r="K6" s="16"/>
      <c r="L6" s="17" t="s">
        <v>5</v>
      </c>
      <c r="M6" s="14" t="s">
        <v>6</v>
      </c>
    </row>
    <row r="7" s="3" customFormat="true" ht="15" hidden="false" customHeight="true" outlineLevel="0" collapsed="false">
      <c r="A7" s="11"/>
      <c r="B7" s="12"/>
      <c r="C7" s="12"/>
      <c r="D7" s="14" t="s">
        <v>7</v>
      </c>
      <c r="E7" s="17" t="s">
        <v>8</v>
      </c>
      <c r="F7" s="17" t="s">
        <v>9</v>
      </c>
      <c r="G7" s="17" t="s">
        <v>10</v>
      </c>
      <c r="H7" s="17" t="s">
        <v>11</v>
      </c>
      <c r="I7" s="17" t="s">
        <v>12</v>
      </c>
      <c r="J7" s="17" t="s">
        <v>13</v>
      </c>
      <c r="K7" s="17" t="s">
        <v>14</v>
      </c>
      <c r="L7" s="17"/>
      <c r="M7" s="14"/>
    </row>
    <row r="8" s="3" customFormat="true" ht="15" hidden="false" customHeight="true" outlineLevel="0" collapsed="false">
      <c r="A8" s="11"/>
      <c r="B8" s="12"/>
      <c r="C8" s="12"/>
      <c r="D8" s="12"/>
      <c r="E8" s="17"/>
      <c r="F8" s="17"/>
      <c r="G8" s="17"/>
      <c r="H8" s="17"/>
      <c r="I8" s="17"/>
      <c r="J8" s="17"/>
      <c r="K8" s="17"/>
      <c r="L8" s="17"/>
      <c r="M8" s="14"/>
    </row>
    <row r="9" s="3" customFormat="true" ht="15" hidden="false" customHeight="true" outlineLevel="0" collapsed="false">
      <c r="A9" s="11"/>
      <c r="B9" s="12"/>
      <c r="C9" s="12"/>
      <c r="D9" s="12"/>
      <c r="E9" s="17"/>
      <c r="F9" s="17"/>
      <c r="G9" s="17"/>
      <c r="H9" s="17"/>
      <c r="I9" s="17"/>
      <c r="J9" s="17"/>
      <c r="K9" s="17"/>
      <c r="L9" s="17"/>
      <c r="M9" s="14"/>
    </row>
    <row r="10" s="3" customFormat="true" ht="15" hidden="false" customHeight="true" outlineLevel="0" collapsed="false">
      <c r="A10" s="11"/>
      <c r="B10" s="12"/>
      <c r="C10" s="12"/>
      <c r="D10" s="12"/>
      <c r="E10" s="17"/>
      <c r="F10" s="17"/>
      <c r="G10" s="17"/>
      <c r="H10" s="17"/>
      <c r="I10" s="17"/>
      <c r="J10" s="17"/>
      <c r="K10" s="17"/>
      <c r="L10" s="17"/>
      <c r="M10" s="14"/>
    </row>
    <row r="11" s="3" customFormat="true" ht="15" hidden="false" customHeight="true" outlineLevel="0" collapsed="false">
      <c r="A11" s="18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3" customFormat="true" ht="15" hidden="false" customHeight="true" outlineLevel="0" collapsed="false">
      <c r="A12" s="19" t="s">
        <v>15</v>
      </c>
      <c r="B12" s="20" t="n">
        <v>69898582.6</v>
      </c>
      <c r="C12" s="20" t="n">
        <v>63452634</v>
      </c>
      <c r="D12" s="20" t="n">
        <v>5885991.1</v>
      </c>
      <c r="E12" s="20" t="n">
        <v>1023260.3</v>
      </c>
      <c r="F12" s="20" t="n">
        <v>249997.3</v>
      </c>
      <c r="G12" s="20" t="n">
        <v>37494.1</v>
      </c>
      <c r="H12" s="20" t="n">
        <v>33064938.5</v>
      </c>
      <c r="I12" s="20" t="n">
        <v>3956026.5</v>
      </c>
      <c r="J12" s="20" t="n">
        <v>17958451</v>
      </c>
      <c r="K12" s="20" t="n">
        <v>1276475.2</v>
      </c>
      <c r="L12" s="20" t="n">
        <v>4525692.8</v>
      </c>
      <c r="M12" s="20" t="n">
        <v>1920255.8</v>
      </c>
      <c r="P12" s="21" t="n">
        <f aca="false">SUM(D12:K12)-C12</f>
        <v>0</v>
      </c>
      <c r="Q12" s="21" t="n">
        <f aca="false">C12+L12+M12-B12</f>
        <v>0</v>
      </c>
    </row>
    <row r="13" s="3" customFormat="true" ht="15" hidden="false" customHeight="true" outlineLevel="0" collapsed="false">
      <c r="A13" s="19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P13" s="21" t="n">
        <f aca="false">SUM(D13:K13)-C13</f>
        <v>0</v>
      </c>
      <c r="Q13" s="21" t="n">
        <f aca="false">C13+L13+M13-B13</f>
        <v>0</v>
      </c>
    </row>
    <row r="14" s="3" customFormat="true" ht="15" hidden="false" customHeight="true" outlineLevel="0" collapsed="false">
      <c r="A14" s="22" t="s">
        <v>17</v>
      </c>
      <c r="B14" s="23" t="n">
        <v>155923266.6</v>
      </c>
      <c r="C14" s="23" t="n">
        <v>143495341.7</v>
      </c>
      <c r="D14" s="23" t="n">
        <v>13213463.5</v>
      </c>
      <c r="E14" s="23" t="n">
        <v>2666030.8</v>
      </c>
      <c r="F14" s="23" t="n">
        <v>896499.9</v>
      </c>
      <c r="G14" s="23" t="n">
        <v>129557.7</v>
      </c>
      <c r="H14" s="23" t="n">
        <v>74272257.9</v>
      </c>
      <c r="I14" s="23" t="n">
        <v>8018439.2</v>
      </c>
      <c r="J14" s="23" t="n">
        <v>41456352.7</v>
      </c>
      <c r="K14" s="23" t="n">
        <v>2842740</v>
      </c>
      <c r="L14" s="23" t="n">
        <v>8989082</v>
      </c>
      <c r="M14" s="23" t="n">
        <v>3438842.9</v>
      </c>
      <c r="P14" s="21" t="n">
        <f aca="false">SUM(D14:K14)-C14</f>
        <v>0</v>
      </c>
      <c r="Q14" s="21" t="n">
        <f aca="false">C14+L14+M14-B14</f>
        <v>0</v>
      </c>
    </row>
    <row r="15" s="3" customFormat="true" ht="15" hidden="false" customHeight="true" outlineLevel="0" collapsed="false">
      <c r="A15" s="22" t="s">
        <v>18</v>
      </c>
      <c r="B15" s="23" t="n">
        <v>4220239.8</v>
      </c>
      <c r="C15" s="23" t="n">
        <v>3988172.9</v>
      </c>
      <c r="D15" s="23" t="n">
        <v>270750.8</v>
      </c>
      <c r="E15" s="23" t="n">
        <v>128656.6</v>
      </c>
      <c r="F15" s="23" t="n">
        <v>8558.9</v>
      </c>
      <c r="G15" s="23" t="n">
        <v>3142.4</v>
      </c>
      <c r="H15" s="23" t="n">
        <v>1924517.9</v>
      </c>
      <c r="I15" s="23" t="n">
        <v>240387.1</v>
      </c>
      <c r="J15" s="23" t="n">
        <v>1332878.3</v>
      </c>
      <c r="K15" s="23" t="n">
        <v>79280.9</v>
      </c>
      <c r="L15" s="23" t="n">
        <v>198138</v>
      </c>
      <c r="M15" s="23" t="n">
        <v>33928.9</v>
      </c>
      <c r="P15" s="21" t="n">
        <f aca="false">SUM(D15:K15)-C15</f>
        <v>0</v>
      </c>
      <c r="Q15" s="21" t="n">
        <f aca="false">C15+L15+M15-B15</f>
        <v>0</v>
      </c>
    </row>
    <row r="16" s="3" customFormat="true" ht="15" hidden="false" customHeight="true" outlineLevel="0" collapsed="false">
      <c r="A16" s="22" t="s">
        <v>19</v>
      </c>
      <c r="B16" s="23" t="n">
        <v>87294122.5</v>
      </c>
      <c r="C16" s="23" t="n">
        <v>79866213.7</v>
      </c>
      <c r="D16" s="23" t="n">
        <v>7659671.9</v>
      </c>
      <c r="E16" s="23" t="n">
        <v>1071540.2</v>
      </c>
      <c r="F16" s="23" t="n">
        <v>572970.7</v>
      </c>
      <c r="G16" s="23" t="n">
        <v>96565.4</v>
      </c>
      <c r="H16" s="23" t="n">
        <v>41824926.6</v>
      </c>
      <c r="I16" s="23" t="n">
        <v>4233038.3</v>
      </c>
      <c r="J16" s="23" t="n">
        <v>22668688.5</v>
      </c>
      <c r="K16" s="23" t="n">
        <v>1738812.1</v>
      </c>
      <c r="L16" s="23" t="n">
        <v>5294309.7</v>
      </c>
      <c r="M16" s="23" t="n">
        <v>2133599.1</v>
      </c>
      <c r="P16" s="21" t="n">
        <f aca="false">SUM(D16:K16)-C16</f>
        <v>0</v>
      </c>
      <c r="Q16" s="21" t="n">
        <f aca="false">C16+L16+M16-B16</f>
        <v>0</v>
      </c>
    </row>
    <row r="17" s="3" customFormat="true" ht="15" hidden="false" customHeight="true" outlineLevel="0" collapsed="false">
      <c r="A17" s="22" t="s">
        <v>20</v>
      </c>
      <c r="B17" s="23" t="n">
        <v>5175465.1</v>
      </c>
      <c r="C17" s="23" t="n">
        <v>4559171.5</v>
      </c>
      <c r="D17" s="23" t="n">
        <v>267740.9</v>
      </c>
      <c r="E17" s="23" t="n">
        <v>73415.6</v>
      </c>
      <c r="F17" s="23" t="n">
        <v>17833</v>
      </c>
      <c r="G17" s="23" t="n">
        <v>2927.1</v>
      </c>
      <c r="H17" s="23" t="n">
        <v>2312956.6</v>
      </c>
      <c r="I17" s="23" t="n">
        <v>302916.5</v>
      </c>
      <c r="J17" s="23" t="n">
        <v>1498746.2</v>
      </c>
      <c r="K17" s="23" t="n">
        <v>82635.6</v>
      </c>
      <c r="L17" s="23" t="n">
        <v>426593.1</v>
      </c>
      <c r="M17" s="23" t="n">
        <v>189700.5</v>
      </c>
      <c r="P17" s="21" t="n">
        <f aca="false">SUM(D17:K17)-C17</f>
        <v>0</v>
      </c>
      <c r="Q17" s="21" t="n">
        <f aca="false">C17+L17+M17-B17</f>
        <v>0</v>
      </c>
    </row>
    <row r="18" s="3" customFormat="true" ht="15" hidden="false" customHeight="true" outlineLevel="0" collapsed="false">
      <c r="A18" s="22" t="s">
        <v>21</v>
      </c>
      <c r="B18" s="23" t="n">
        <v>1121160.1</v>
      </c>
      <c r="C18" s="23" t="n">
        <v>1021539.2</v>
      </c>
      <c r="D18" s="23" t="n">
        <v>53336.1</v>
      </c>
      <c r="E18" s="23" t="n">
        <v>21460.7</v>
      </c>
      <c r="F18" s="23" t="n">
        <v>7140.5</v>
      </c>
      <c r="G18" s="23" t="n">
        <v>505.5</v>
      </c>
      <c r="H18" s="23" t="n">
        <v>477879.8</v>
      </c>
      <c r="I18" s="23" t="n">
        <v>82647</v>
      </c>
      <c r="J18" s="23" t="n">
        <v>362469.1</v>
      </c>
      <c r="K18" s="23" t="n">
        <v>16100.5</v>
      </c>
      <c r="L18" s="23" t="n">
        <v>74176.8</v>
      </c>
      <c r="M18" s="23" t="n">
        <v>25444.1</v>
      </c>
      <c r="P18" s="21" t="n">
        <f aca="false">SUM(D18:K18)-C18</f>
        <v>0</v>
      </c>
      <c r="Q18" s="21" t="n">
        <f aca="false">C18+L18+M18-B18</f>
        <v>0</v>
      </c>
    </row>
    <row r="19" s="3" customFormat="true" ht="15" hidden="false" customHeight="true" outlineLevel="0" collapsed="false">
      <c r="A19" s="22" t="s">
        <v>22</v>
      </c>
      <c r="B19" s="23" t="n">
        <v>251007</v>
      </c>
      <c r="C19" s="23" t="n">
        <v>227683.7</v>
      </c>
      <c r="D19" s="23" t="n">
        <v>8574.3</v>
      </c>
      <c r="E19" s="23" t="n">
        <v>3978.1</v>
      </c>
      <c r="F19" s="23" t="n">
        <v>996.2</v>
      </c>
      <c r="G19" s="23" t="n">
        <v>40.2</v>
      </c>
      <c r="H19" s="23" t="n">
        <v>108802</v>
      </c>
      <c r="I19" s="23" t="n">
        <v>16228</v>
      </c>
      <c r="J19" s="23" t="n">
        <v>85307.6</v>
      </c>
      <c r="K19" s="23" t="n">
        <v>3757.3</v>
      </c>
      <c r="L19" s="23" t="n">
        <v>15644.3</v>
      </c>
      <c r="M19" s="23" t="n">
        <v>7679</v>
      </c>
      <c r="P19" s="21" t="n">
        <f aca="false">SUM(D19:K19)-C19</f>
        <v>0</v>
      </c>
      <c r="Q19" s="21" t="n">
        <f aca="false">C19+L19+M19-B19</f>
        <v>0</v>
      </c>
    </row>
    <row r="20" s="3" customFormat="true" ht="15" hidden="false" customHeight="true" outlineLevel="0" collapsed="false">
      <c r="A20" s="22" t="s">
        <v>23</v>
      </c>
      <c r="B20" s="23" t="n">
        <v>181958445.7</v>
      </c>
      <c r="C20" s="23" t="n">
        <v>167579492.1</v>
      </c>
      <c r="D20" s="23" t="n">
        <v>18287142.9</v>
      </c>
      <c r="E20" s="23" t="n">
        <v>3020425.2</v>
      </c>
      <c r="F20" s="23" t="n">
        <v>975142.8</v>
      </c>
      <c r="G20" s="23" t="n">
        <v>132884.9</v>
      </c>
      <c r="H20" s="23" t="n">
        <v>84439383.9</v>
      </c>
      <c r="I20" s="23" t="n">
        <v>9907952.1</v>
      </c>
      <c r="J20" s="23" t="n">
        <v>47597493.7</v>
      </c>
      <c r="K20" s="23" t="n">
        <v>3219066.6</v>
      </c>
      <c r="L20" s="23" t="n">
        <v>10526316.8</v>
      </c>
      <c r="M20" s="23" t="n">
        <v>3852636.8</v>
      </c>
      <c r="P20" s="21" t="n">
        <f aca="false">SUM(D20:K20)-C20</f>
        <v>0</v>
      </c>
      <c r="Q20" s="21" t="n">
        <f aca="false">C20+L20+M20-B20</f>
        <v>0</v>
      </c>
    </row>
    <row r="21" s="3" customFormat="true" ht="15" hidden="false" customHeight="true" outlineLevel="0" collapsed="false">
      <c r="A21" s="22" t="s">
        <v>24</v>
      </c>
      <c r="B21" s="23" t="n">
        <v>146536922.3</v>
      </c>
      <c r="C21" s="23" t="n">
        <v>136320852.4</v>
      </c>
      <c r="D21" s="23" t="n">
        <v>14306029.5</v>
      </c>
      <c r="E21" s="23" t="n">
        <v>2504647.2</v>
      </c>
      <c r="F21" s="23" t="n">
        <v>831445.2</v>
      </c>
      <c r="G21" s="23" t="n">
        <v>97945</v>
      </c>
      <c r="H21" s="23" t="n">
        <v>69148145.1</v>
      </c>
      <c r="I21" s="23" t="n">
        <v>7784521.3</v>
      </c>
      <c r="J21" s="23" t="n">
        <v>39022594.3</v>
      </c>
      <c r="K21" s="23" t="n">
        <v>2625524.8</v>
      </c>
      <c r="L21" s="23" t="n">
        <v>7287360.9</v>
      </c>
      <c r="M21" s="23" t="n">
        <v>2928709</v>
      </c>
      <c r="P21" s="21" t="n">
        <f aca="false">SUM(D21:K21)-C21</f>
        <v>0</v>
      </c>
      <c r="Q21" s="21" t="n">
        <f aca="false">C21+L21+M21-B21</f>
        <v>0</v>
      </c>
    </row>
    <row r="22" s="3" customFormat="true" ht="15" hidden="false" customHeight="true" outlineLevel="0" collapsed="false">
      <c r="A22" s="22" t="s">
        <v>25</v>
      </c>
      <c r="B22" s="23" t="n">
        <v>35421523.4</v>
      </c>
      <c r="C22" s="23" t="n">
        <v>31258639.7</v>
      </c>
      <c r="D22" s="23" t="n">
        <v>3981113.4</v>
      </c>
      <c r="E22" s="23" t="n">
        <v>515778</v>
      </c>
      <c r="F22" s="23" t="n">
        <v>143697.6</v>
      </c>
      <c r="G22" s="23" t="n">
        <v>34939.9</v>
      </c>
      <c r="H22" s="23" t="n">
        <v>15291238.8</v>
      </c>
      <c r="I22" s="23" t="n">
        <v>2123430.8</v>
      </c>
      <c r="J22" s="23" t="n">
        <v>8574899.4</v>
      </c>
      <c r="K22" s="23" t="n">
        <v>593541.8</v>
      </c>
      <c r="L22" s="23" t="n">
        <v>3238955.9</v>
      </c>
      <c r="M22" s="23" t="n">
        <v>923927.8</v>
      </c>
      <c r="P22" s="21" t="n">
        <f aca="false">SUM(D22:K22)-C22</f>
        <v>0</v>
      </c>
      <c r="Q22" s="21" t="n">
        <f aca="false">C22+L22+M22-B22</f>
        <v>0</v>
      </c>
    </row>
    <row r="23" s="3" customFormat="true" ht="15" hidden="false" customHeight="true" outlineLevel="0" collapsed="false">
      <c r="A23" s="22" t="s">
        <v>26</v>
      </c>
      <c r="B23" s="23" t="n">
        <v>24034933</v>
      </c>
      <c r="C23" s="23" t="n">
        <v>20433745.3</v>
      </c>
      <c r="D23" s="23" t="n">
        <v>2106670.2</v>
      </c>
      <c r="E23" s="23" t="n">
        <v>204442.2</v>
      </c>
      <c r="F23" s="23" t="n">
        <v>126722.8</v>
      </c>
      <c r="G23" s="23" t="n">
        <v>25754.3</v>
      </c>
      <c r="H23" s="23" t="n">
        <v>10708847.2</v>
      </c>
      <c r="I23" s="23" t="n">
        <v>999920.2</v>
      </c>
      <c r="J23" s="23" t="n">
        <v>5874560.3</v>
      </c>
      <c r="K23" s="23" t="n">
        <v>386828.1</v>
      </c>
      <c r="L23" s="23" t="n">
        <v>2890675.8</v>
      </c>
      <c r="M23" s="23" t="n">
        <v>710511.9</v>
      </c>
      <c r="P23" s="21" t="n">
        <f aca="false">SUM(D23:K23)-C23</f>
        <v>0</v>
      </c>
      <c r="Q23" s="21" t="n">
        <f aca="false">C23+L23+M23-B23</f>
        <v>0</v>
      </c>
    </row>
    <row r="24" s="3" customFormat="true" ht="15" hidden="false" customHeight="true" outlineLevel="0" collapsed="false">
      <c r="A24" s="19" t="s">
        <v>27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P24" s="21" t="n">
        <f aca="false">SUM(D24:K24)-C24</f>
        <v>0</v>
      </c>
      <c r="Q24" s="21" t="n">
        <f aca="false">C24+L24+M24-B24</f>
        <v>0</v>
      </c>
    </row>
    <row r="25" s="3" customFormat="true" ht="15" hidden="false" customHeight="true" outlineLevel="0" collapsed="false">
      <c r="A25" s="22" t="s">
        <v>28</v>
      </c>
      <c r="B25" s="20" t="n">
        <v>31283359.3</v>
      </c>
      <c r="C25" s="20" t="n">
        <v>29187178.8</v>
      </c>
      <c r="D25" s="20" t="n">
        <v>2121747.2</v>
      </c>
      <c r="E25" s="20" t="n">
        <v>523383.6</v>
      </c>
      <c r="F25" s="20" t="n">
        <v>128154.8</v>
      </c>
      <c r="G25" s="20" t="n">
        <v>12815.1</v>
      </c>
      <c r="H25" s="20" t="n">
        <v>14374108.6</v>
      </c>
      <c r="I25" s="20" t="n">
        <v>2175684.7</v>
      </c>
      <c r="J25" s="20" t="n">
        <v>9376074</v>
      </c>
      <c r="K25" s="20" t="n">
        <v>475210.8</v>
      </c>
      <c r="L25" s="20" t="n">
        <v>1656180.1</v>
      </c>
      <c r="M25" s="20" t="n">
        <v>440000.4</v>
      </c>
      <c r="P25" s="21" t="n">
        <f aca="false">SUM(D25:K25)-C25</f>
        <v>0</v>
      </c>
      <c r="Q25" s="21" t="n">
        <f aca="false">C25+L25+M25-B25</f>
        <v>0</v>
      </c>
    </row>
    <row r="26" s="3" customFormat="true" ht="15" hidden="false" customHeight="true" outlineLevel="0" collapsed="false">
      <c r="A26" s="22" t="s">
        <v>29</v>
      </c>
      <c r="B26" s="23" t="n">
        <v>30945607.2</v>
      </c>
      <c r="C26" s="23" t="n">
        <v>28858380.3</v>
      </c>
      <c r="D26" s="23" t="n">
        <v>1967397.6</v>
      </c>
      <c r="E26" s="23" t="n">
        <v>521594</v>
      </c>
      <c r="F26" s="23" t="n">
        <v>127930.7</v>
      </c>
      <c r="G26" s="23" t="n">
        <v>12815.1</v>
      </c>
      <c r="H26" s="23" t="n">
        <v>14286822.4</v>
      </c>
      <c r="I26" s="23" t="n">
        <v>2149010.2</v>
      </c>
      <c r="J26" s="23" t="n">
        <v>9320711.8</v>
      </c>
      <c r="K26" s="23" t="n">
        <v>472098.5</v>
      </c>
      <c r="L26" s="23" t="n">
        <v>1650099.6</v>
      </c>
      <c r="M26" s="23" t="n">
        <v>437127.3</v>
      </c>
      <c r="P26" s="21" t="n">
        <f aca="false">SUM(D26:K26)-C26</f>
        <v>0</v>
      </c>
      <c r="Q26" s="21" t="n">
        <f aca="false">C26+L26+M26-B26</f>
        <v>0</v>
      </c>
    </row>
    <row r="27" s="3" customFormat="true" ht="15" hidden="false" customHeight="true" outlineLevel="0" collapsed="false">
      <c r="A27" s="22" t="s">
        <v>30</v>
      </c>
      <c r="B27" s="23" t="n">
        <v>147153.2</v>
      </c>
      <c r="C27" s="23" t="n">
        <v>146743.8</v>
      </c>
      <c r="D27" s="23" t="n">
        <v>61502.6</v>
      </c>
      <c r="E27" s="23" t="n">
        <v>7205.5</v>
      </c>
      <c r="F27" s="23" t="n">
        <v>0</v>
      </c>
      <c r="G27" s="23" t="n">
        <v>0</v>
      </c>
      <c r="H27" s="23" t="n">
        <v>49386.2</v>
      </c>
      <c r="I27" s="23" t="n">
        <v>8520.4</v>
      </c>
      <c r="J27" s="23" t="n">
        <v>19789.1</v>
      </c>
      <c r="K27" s="23" t="n">
        <v>340</v>
      </c>
      <c r="L27" s="23" t="n">
        <v>309.4</v>
      </c>
      <c r="M27" s="23" t="n">
        <v>100</v>
      </c>
      <c r="P27" s="21" t="n">
        <f aca="false">SUM(D27:K27)-C27</f>
        <v>0</v>
      </c>
      <c r="Q27" s="21" t="n">
        <f aca="false">C27+L27+M27-B27</f>
        <v>0</v>
      </c>
    </row>
    <row r="28" s="3" customFormat="true" ht="15" hidden="false" customHeight="true" outlineLevel="0" collapsed="false">
      <c r="A28" s="22" t="s">
        <v>31</v>
      </c>
      <c r="B28" s="23" t="n">
        <v>29254205.9</v>
      </c>
      <c r="C28" s="23" t="n">
        <v>27235975.3</v>
      </c>
      <c r="D28" s="23" t="n">
        <v>1666659.1</v>
      </c>
      <c r="E28" s="23" t="n">
        <v>506633.8</v>
      </c>
      <c r="F28" s="23" t="n">
        <v>127140.3</v>
      </c>
      <c r="G28" s="23" t="n">
        <v>12373</v>
      </c>
      <c r="H28" s="23" t="n">
        <v>13950080.2</v>
      </c>
      <c r="I28" s="23" t="n">
        <v>2099114.3</v>
      </c>
      <c r="J28" s="23" t="n">
        <v>8422926</v>
      </c>
      <c r="K28" s="23" t="n">
        <v>451048.6</v>
      </c>
      <c r="L28" s="23" t="n">
        <v>1595506.9</v>
      </c>
      <c r="M28" s="23" t="n">
        <v>422723.7</v>
      </c>
      <c r="P28" s="21" t="n">
        <f aca="false">SUM(D28:K28)-C28</f>
        <v>0</v>
      </c>
      <c r="Q28" s="21" t="n">
        <f aca="false">C28+L28+M28-B28</f>
        <v>0</v>
      </c>
    </row>
    <row r="29" s="3" customFormat="true" ht="15" hidden="false" customHeight="true" outlineLevel="0" collapsed="false">
      <c r="A29" s="22" t="s">
        <v>32</v>
      </c>
      <c r="B29" s="23" t="n">
        <v>199362.7</v>
      </c>
      <c r="C29" s="23" t="n">
        <v>155961.5</v>
      </c>
      <c r="D29" s="23" t="n">
        <v>7358.1</v>
      </c>
      <c r="E29" s="23" t="n">
        <v>5455.4</v>
      </c>
      <c r="F29" s="23" t="n">
        <v>200.1</v>
      </c>
      <c r="G29" s="23" t="n">
        <v>0</v>
      </c>
      <c r="H29" s="23" t="n">
        <v>84863.1</v>
      </c>
      <c r="I29" s="23" t="n">
        <v>16555.4</v>
      </c>
      <c r="J29" s="23" t="n">
        <v>39820.7</v>
      </c>
      <c r="K29" s="23" t="n">
        <v>1708.7</v>
      </c>
      <c r="L29" s="23" t="n">
        <v>39318.5</v>
      </c>
      <c r="M29" s="23" t="n">
        <v>4082.7</v>
      </c>
      <c r="P29" s="21" t="n">
        <f aca="false">SUM(D29:K29)-C29</f>
        <v>0</v>
      </c>
      <c r="Q29" s="21" t="n">
        <f aca="false">C29+L29+M29-B29</f>
        <v>0</v>
      </c>
    </row>
    <row r="30" s="3" customFormat="true" ht="15" hidden="false" customHeight="true" outlineLevel="0" collapsed="false">
      <c r="A30" s="22" t="s">
        <v>33</v>
      </c>
      <c r="B30" s="23" t="n">
        <v>1344885.4</v>
      </c>
      <c r="C30" s="23" t="n">
        <v>1319699.7</v>
      </c>
      <c r="D30" s="23" t="n">
        <v>231877.8</v>
      </c>
      <c r="E30" s="23" t="n">
        <v>2299.3</v>
      </c>
      <c r="F30" s="23" t="n">
        <v>590.3</v>
      </c>
      <c r="G30" s="23" t="n">
        <v>442.1</v>
      </c>
      <c r="H30" s="23" t="n">
        <v>202492.9</v>
      </c>
      <c r="I30" s="23" t="n">
        <v>24820.1</v>
      </c>
      <c r="J30" s="23" t="n">
        <v>838176</v>
      </c>
      <c r="K30" s="23" t="n">
        <v>19001.2</v>
      </c>
      <c r="L30" s="23" t="n">
        <v>14964.8</v>
      </c>
      <c r="M30" s="23" t="n">
        <v>10220.9</v>
      </c>
      <c r="P30" s="21" t="n">
        <f aca="false">SUM(D30:K30)-C30</f>
        <v>0</v>
      </c>
      <c r="Q30" s="21" t="n">
        <f aca="false">C30+L30+M30-B30</f>
        <v>0</v>
      </c>
    </row>
    <row r="31" s="3" customFormat="true" ht="15" hidden="false" customHeight="true" outlineLevel="0" collapsed="false">
      <c r="A31" s="22" t="s">
        <v>34</v>
      </c>
      <c r="B31" s="23" t="n">
        <v>23322702.6</v>
      </c>
      <c r="C31" s="23" t="n">
        <v>21913433.9</v>
      </c>
      <c r="D31" s="23" t="n">
        <v>1598696.6</v>
      </c>
      <c r="E31" s="23" t="n">
        <v>422941.3</v>
      </c>
      <c r="F31" s="23" t="n">
        <v>91791.7</v>
      </c>
      <c r="G31" s="23" t="n">
        <v>10844.2</v>
      </c>
      <c r="H31" s="23" t="n">
        <v>10708196.8</v>
      </c>
      <c r="I31" s="23" t="n">
        <v>1503516.5</v>
      </c>
      <c r="J31" s="23" t="n">
        <v>7193171.3</v>
      </c>
      <c r="K31" s="23" t="n">
        <v>384275.5</v>
      </c>
      <c r="L31" s="23" t="n">
        <v>1157001.1</v>
      </c>
      <c r="M31" s="23" t="n">
        <v>252267.6</v>
      </c>
      <c r="P31" s="21" t="n">
        <f aca="false">SUM(D31:K31)-C31</f>
        <v>0</v>
      </c>
      <c r="Q31" s="21" t="n">
        <f aca="false">C31+L31+M31-B31</f>
        <v>0</v>
      </c>
    </row>
    <row r="32" s="3" customFormat="true" ht="15" hidden="false" customHeight="true" outlineLevel="0" collapsed="false">
      <c r="A32" s="22" t="s">
        <v>35</v>
      </c>
      <c r="B32" s="23" t="n">
        <v>23126001.3</v>
      </c>
      <c r="C32" s="23" t="n">
        <v>21720285.2</v>
      </c>
      <c r="D32" s="23" t="n">
        <v>1591007.6</v>
      </c>
      <c r="E32" s="23" t="n">
        <v>421878</v>
      </c>
      <c r="F32" s="23" t="n">
        <v>90841.1</v>
      </c>
      <c r="G32" s="23" t="n">
        <v>10844.2</v>
      </c>
      <c r="H32" s="23" t="n">
        <v>10639283.5</v>
      </c>
      <c r="I32" s="23" t="n">
        <v>1455842.1</v>
      </c>
      <c r="J32" s="23" t="n">
        <v>7130940.7</v>
      </c>
      <c r="K32" s="23" t="n">
        <v>379648</v>
      </c>
      <c r="L32" s="23" t="n">
        <v>1154032.4</v>
      </c>
      <c r="M32" s="23" t="n">
        <v>251683.7</v>
      </c>
      <c r="P32" s="21" t="n">
        <f aca="false">SUM(D32:K32)-C32</f>
        <v>0</v>
      </c>
      <c r="Q32" s="21" t="n">
        <f aca="false">C32+L32+M32-B32</f>
        <v>0</v>
      </c>
    </row>
    <row r="33" s="3" customFormat="true" ht="15" hidden="false" customHeight="true" outlineLevel="0" collapsed="false">
      <c r="A33" s="22" t="s">
        <v>36</v>
      </c>
      <c r="B33" s="23" t="n">
        <v>2412203.1</v>
      </c>
      <c r="C33" s="23" t="n">
        <v>2195313.4</v>
      </c>
      <c r="D33" s="23" t="n">
        <v>150028</v>
      </c>
      <c r="E33" s="23" t="n">
        <v>34681.8</v>
      </c>
      <c r="F33" s="23" t="n">
        <v>10722.6</v>
      </c>
      <c r="G33" s="23" t="n">
        <v>864.3</v>
      </c>
      <c r="H33" s="23" t="n">
        <v>1125611.3</v>
      </c>
      <c r="I33" s="23" t="n">
        <v>185195.7</v>
      </c>
      <c r="J33" s="23" t="n">
        <v>647687.5</v>
      </c>
      <c r="K33" s="23" t="n">
        <v>40522.2</v>
      </c>
      <c r="L33" s="23" t="n">
        <v>160931.9</v>
      </c>
      <c r="M33" s="23" t="n">
        <v>55957.8</v>
      </c>
      <c r="P33" s="21" t="n">
        <f aca="false">SUM(D33:K33)-C33</f>
        <v>0</v>
      </c>
      <c r="Q33" s="21" t="n">
        <f aca="false">C33+L33+M33-B33</f>
        <v>0</v>
      </c>
    </row>
    <row r="34" s="3" customFormat="true" ht="15" hidden="false" customHeight="true" outlineLevel="0" collapsed="false">
      <c r="A34" s="22" t="s">
        <v>37</v>
      </c>
      <c r="B34" s="23" t="n">
        <v>2365572.4</v>
      </c>
      <c r="C34" s="23" t="n">
        <v>2148808.1</v>
      </c>
      <c r="D34" s="23" t="n">
        <v>140983.8</v>
      </c>
      <c r="E34" s="23" t="n">
        <v>33492.4</v>
      </c>
      <c r="F34" s="23" t="n">
        <v>10693.2</v>
      </c>
      <c r="G34" s="23" t="n">
        <v>864.3</v>
      </c>
      <c r="H34" s="23" t="n">
        <v>1114820.5</v>
      </c>
      <c r="I34" s="23" t="n">
        <v>172805.5</v>
      </c>
      <c r="J34" s="23" t="n">
        <v>636013.4</v>
      </c>
      <c r="K34" s="23" t="n">
        <v>39135</v>
      </c>
      <c r="L34" s="23" t="n">
        <v>160871.5</v>
      </c>
      <c r="M34" s="23" t="n">
        <v>55892.8</v>
      </c>
      <c r="P34" s="21" t="n">
        <f aca="false">SUM(D34:K34)-C34</f>
        <v>0</v>
      </c>
      <c r="Q34" s="21" t="n">
        <f aca="false">C34+L34+M34-B34</f>
        <v>0</v>
      </c>
    </row>
    <row r="35" s="3" customFormat="true" ht="15" hidden="false" customHeight="true" outlineLevel="0" collapsed="false">
      <c r="A35" s="22" t="s">
        <v>38</v>
      </c>
      <c r="B35" s="23" t="n">
        <v>187091.9</v>
      </c>
      <c r="C35" s="23" t="n">
        <v>185125.9</v>
      </c>
      <c r="D35" s="23" t="n">
        <v>4159.9</v>
      </c>
      <c r="E35" s="23" t="n">
        <v>6984.1</v>
      </c>
      <c r="F35" s="23" t="n">
        <v>279.2</v>
      </c>
      <c r="G35" s="23" t="n">
        <v>-3.9</v>
      </c>
      <c r="H35" s="23" t="n">
        <v>76233.9</v>
      </c>
      <c r="I35" s="23" t="n">
        <v>29180.1</v>
      </c>
      <c r="J35" s="23" t="n">
        <v>63505.9</v>
      </c>
      <c r="K35" s="23" t="n">
        <v>4786.7</v>
      </c>
      <c r="L35" s="23" t="n">
        <v>-1344.5</v>
      </c>
      <c r="M35" s="23" t="n">
        <v>3310.5</v>
      </c>
      <c r="P35" s="21" t="n">
        <f aca="false">SUM(D35:K35)-C35</f>
        <v>0</v>
      </c>
      <c r="Q35" s="21" t="n">
        <f aca="false">C35+L35+M35-B35</f>
        <v>0</v>
      </c>
    </row>
    <row r="36" s="3" customFormat="true" ht="15" hidden="false" customHeight="true" outlineLevel="0" collapsed="false">
      <c r="A36" s="22" t="s">
        <v>39</v>
      </c>
      <c r="B36" s="23" t="n">
        <v>826143.2</v>
      </c>
      <c r="C36" s="23" t="n">
        <v>743579.2</v>
      </c>
      <c r="D36" s="23" t="n">
        <v>41494</v>
      </c>
      <c r="E36" s="23" t="n">
        <v>6849.2</v>
      </c>
      <c r="F36" s="23" t="n">
        <v>7639.7</v>
      </c>
      <c r="G36" s="23" t="n">
        <v>1375.6</v>
      </c>
      <c r="H36" s="23" t="n">
        <v>375130.5</v>
      </c>
      <c r="I36" s="23" t="n">
        <v>40650.1</v>
      </c>
      <c r="J36" s="23" t="n">
        <v>257914.3</v>
      </c>
      <c r="K36" s="23" t="n">
        <v>12525.8</v>
      </c>
      <c r="L36" s="23" t="n">
        <v>54732.7</v>
      </c>
      <c r="M36" s="23" t="n">
        <v>27831.3</v>
      </c>
      <c r="P36" s="21" t="n">
        <f aca="false">SUM(D36:K36)-C36</f>
        <v>0</v>
      </c>
      <c r="Q36" s="21" t="n">
        <f aca="false">C36+L36+M36-B36</f>
        <v>0</v>
      </c>
    </row>
    <row r="37" s="3" customFormat="true" ht="15" hidden="false" customHeight="true" outlineLevel="0" collapsed="false">
      <c r="A37" s="22" t="s">
        <v>40</v>
      </c>
      <c r="B37" s="23" t="n">
        <v>1623255</v>
      </c>
      <c r="C37" s="23" t="n">
        <v>1498000.9</v>
      </c>
      <c r="D37" s="23" t="n">
        <v>94109.3</v>
      </c>
      <c r="E37" s="23" t="n">
        <v>21837.6</v>
      </c>
      <c r="F37" s="23" t="n">
        <v>8937</v>
      </c>
      <c r="G37" s="23" t="n">
        <v>913.5</v>
      </c>
      <c r="H37" s="23" t="n">
        <v>717547.7</v>
      </c>
      <c r="I37" s="23" t="n">
        <v>112294</v>
      </c>
      <c r="J37" s="23" t="n">
        <v>513687.7</v>
      </c>
      <c r="K37" s="23" t="n">
        <v>28674.1</v>
      </c>
      <c r="L37" s="23" t="n">
        <v>77243.7</v>
      </c>
      <c r="M37" s="23" t="n">
        <v>48010.4</v>
      </c>
      <c r="P37" s="21" t="n">
        <f aca="false">SUM(D37:K37)-C37</f>
        <v>0</v>
      </c>
      <c r="Q37" s="21" t="n">
        <f aca="false">C37+L37+M37-B37</f>
        <v>0</v>
      </c>
    </row>
    <row r="38" s="3" customFormat="true" ht="15" hidden="false" customHeight="true" outlineLevel="0" collapsed="false">
      <c r="A38" s="22" t="s">
        <v>41</v>
      </c>
      <c r="B38" s="23" t="n">
        <v>154905.5</v>
      </c>
      <c r="C38" s="23" t="n">
        <v>144612.3</v>
      </c>
      <c r="D38" s="23" t="n">
        <v>7996.3</v>
      </c>
      <c r="E38" s="23" t="n">
        <v>2013.4</v>
      </c>
      <c r="F38" s="23" t="n">
        <v>624.9</v>
      </c>
      <c r="G38" s="23" t="n">
        <v>143</v>
      </c>
      <c r="H38" s="23" t="n">
        <v>74364.4</v>
      </c>
      <c r="I38" s="23" t="n">
        <v>11467.3</v>
      </c>
      <c r="J38" s="23" t="n">
        <v>45862.4</v>
      </c>
      <c r="K38" s="23" t="n">
        <v>2140.6</v>
      </c>
      <c r="L38" s="23" t="n">
        <v>4603.5</v>
      </c>
      <c r="M38" s="23" t="n">
        <v>5689.7</v>
      </c>
      <c r="P38" s="21" t="n">
        <f aca="false">SUM(D38:K38)-C38</f>
        <v>0</v>
      </c>
      <c r="Q38" s="21" t="n">
        <f aca="false">C38+L38+M38-B38</f>
        <v>0</v>
      </c>
    </row>
    <row r="39" s="3" customFormat="true" ht="15" hidden="false" customHeight="true" outlineLevel="0" collapsed="false">
      <c r="A39" s="22" t="s">
        <v>42</v>
      </c>
      <c r="B39" s="23" t="n">
        <v>58998.1</v>
      </c>
      <c r="C39" s="23" t="n">
        <v>53985.3</v>
      </c>
      <c r="D39" s="23" t="n">
        <v>1501.1</v>
      </c>
      <c r="E39" s="23" t="n">
        <v>460.7</v>
      </c>
      <c r="F39" s="23" t="n">
        <v>249.2</v>
      </c>
      <c r="G39" s="23" t="n">
        <v>59.3</v>
      </c>
      <c r="H39" s="23" t="n">
        <v>25153.3</v>
      </c>
      <c r="I39" s="23" t="n">
        <v>3446.9</v>
      </c>
      <c r="J39" s="23" t="n">
        <v>22273.7</v>
      </c>
      <c r="K39" s="23" t="n">
        <v>841.1</v>
      </c>
      <c r="L39" s="23" t="n">
        <v>3325.9</v>
      </c>
      <c r="M39" s="23" t="n">
        <v>1686.9</v>
      </c>
      <c r="P39" s="21" t="n">
        <f aca="false">SUM(D39:K39)-C39</f>
        <v>0</v>
      </c>
      <c r="Q39" s="21" t="n">
        <f aca="false">C39+L39+M39-B39</f>
        <v>0</v>
      </c>
    </row>
    <row r="40" s="3" customFormat="true" ht="15" hidden="false" customHeight="true" outlineLevel="0" collapsed="false">
      <c r="A40" s="22" t="s">
        <v>43</v>
      </c>
      <c r="B40" s="23" t="n">
        <v>6155.1</v>
      </c>
      <c r="C40" s="23" t="n">
        <v>6017</v>
      </c>
      <c r="D40" s="23" t="n">
        <v>395.5</v>
      </c>
      <c r="E40" s="23" t="n">
        <v>126.9</v>
      </c>
      <c r="F40" s="23" t="n">
        <v>9.2</v>
      </c>
      <c r="G40" s="23" t="n">
        <v>0.5</v>
      </c>
      <c r="H40" s="23" t="n">
        <v>2657.8</v>
      </c>
      <c r="I40" s="23" t="n">
        <v>356.1</v>
      </c>
      <c r="J40" s="23" t="n">
        <v>2331.1</v>
      </c>
      <c r="K40" s="23" t="n">
        <v>139.9</v>
      </c>
      <c r="L40" s="23" t="n">
        <v>104.9</v>
      </c>
      <c r="M40" s="23" t="n">
        <v>33.2</v>
      </c>
      <c r="P40" s="21" t="n">
        <f aca="false">SUM(D40:K40)-C40</f>
        <v>0</v>
      </c>
      <c r="Q40" s="21" t="n">
        <f aca="false">C40+L40+M40-B40</f>
        <v>0</v>
      </c>
    </row>
    <row r="41" s="3" customFormat="true" ht="15" hidden="false" customHeight="true" outlineLevel="0" collapsed="false">
      <c r="A41" s="22" t="s">
        <v>44</v>
      </c>
      <c r="B41" s="23" t="n">
        <v>659277.4</v>
      </c>
      <c r="C41" s="23" t="n">
        <v>633232.7</v>
      </c>
      <c r="D41" s="23" t="n">
        <v>49879.2</v>
      </c>
      <c r="E41" s="23" t="n">
        <v>7440.4</v>
      </c>
      <c r="F41" s="23" t="n">
        <v>8034.7</v>
      </c>
      <c r="G41" s="23" t="n">
        <v>136.1</v>
      </c>
      <c r="H41" s="23" t="n">
        <v>288113.8</v>
      </c>
      <c r="I41" s="23" t="n">
        <v>55622.2</v>
      </c>
      <c r="J41" s="23" t="n">
        <v>211861.5</v>
      </c>
      <c r="K41" s="23" t="n">
        <v>12144.8</v>
      </c>
      <c r="L41" s="23" t="n">
        <v>16602.4</v>
      </c>
      <c r="M41" s="23" t="n">
        <v>9442.3</v>
      </c>
      <c r="P41" s="21" t="n">
        <f aca="false">SUM(D41:K41)-C41</f>
        <v>0</v>
      </c>
      <c r="Q41" s="21" t="n">
        <f aca="false">C41+L41+M41-B41</f>
        <v>0</v>
      </c>
    </row>
    <row r="42" s="3" customFormat="true" ht="15" hidden="false" customHeight="true" outlineLevel="0" collapsed="false">
      <c r="A42" s="22" t="s">
        <v>45</v>
      </c>
      <c r="B42" s="23" t="n">
        <v>2586905.8</v>
      </c>
      <c r="C42" s="23" t="n">
        <v>2351390</v>
      </c>
      <c r="D42" s="23" t="n">
        <v>199787.5</v>
      </c>
      <c r="E42" s="23" t="n">
        <v>30196.6</v>
      </c>
      <c r="F42" s="23" t="n">
        <v>1380.3</v>
      </c>
      <c r="G42" s="23" t="n">
        <v>-1318.6</v>
      </c>
      <c r="H42" s="23" t="n">
        <v>1201036.7</v>
      </c>
      <c r="I42" s="23" t="n">
        <v>337048.5</v>
      </c>
      <c r="J42" s="23" t="n">
        <v>585413.6</v>
      </c>
      <c r="K42" s="23" t="n">
        <v>-2154.6</v>
      </c>
      <c r="L42" s="23" t="n">
        <v>186379.7</v>
      </c>
      <c r="M42" s="23" t="n">
        <v>49136.1</v>
      </c>
      <c r="P42" s="21" t="n">
        <f aca="false">SUM(D42:K42)-C42</f>
        <v>0</v>
      </c>
      <c r="Q42" s="21" t="n">
        <f aca="false">C42+L42+M42-B42</f>
        <v>0</v>
      </c>
    </row>
    <row r="43" s="3" customFormat="true" ht="15" hidden="false" customHeight="true" outlineLevel="0" collapsed="false">
      <c r="A43" s="22" t="s">
        <v>46</v>
      </c>
      <c r="B43" s="23" t="n">
        <v>138968.7</v>
      </c>
      <c r="C43" s="23" t="n">
        <v>123495.2</v>
      </c>
      <c r="D43" s="23" t="n">
        <v>17447.9</v>
      </c>
      <c r="E43" s="23" t="n">
        <v>718.9</v>
      </c>
      <c r="F43" s="23" t="n">
        <v>218</v>
      </c>
      <c r="G43" s="23" t="n">
        <v>0</v>
      </c>
      <c r="H43" s="23" t="n">
        <v>78050.7</v>
      </c>
      <c r="I43" s="23" t="n">
        <v>7276</v>
      </c>
      <c r="J43" s="23" t="n">
        <v>15917.9</v>
      </c>
      <c r="K43" s="23" t="n">
        <v>3865.8</v>
      </c>
      <c r="L43" s="23" t="n">
        <v>13676.4</v>
      </c>
      <c r="M43" s="23" t="n">
        <v>1797.1</v>
      </c>
      <c r="P43" s="21" t="n">
        <f aca="false">SUM(D43:K43)-C43</f>
        <v>0</v>
      </c>
      <c r="Q43" s="21" t="n">
        <f aca="false">C43+L43+M43-B43</f>
        <v>0</v>
      </c>
    </row>
    <row r="44" s="3" customFormat="true" ht="15" hidden="false" customHeight="true" outlineLevel="0" collapsed="false">
      <c r="A44" s="22" t="s">
        <v>47</v>
      </c>
      <c r="B44" s="23" t="n">
        <v>110804.3</v>
      </c>
      <c r="C44" s="23" t="n">
        <v>109167.1</v>
      </c>
      <c r="D44" s="23" t="n">
        <v>9751.9</v>
      </c>
      <c r="E44" s="23" t="n">
        <v>1985.6</v>
      </c>
      <c r="F44" s="23" t="n">
        <v>109</v>
      </c>
      <c r="G44" s="23" t="n">
        <v>22</v>
      </c>
      <c r="H44" s="23" t="n">
        <v>48211.9</v>
      </c>
      <c r="I44" s="23" t="n">
        <v>4339.8</v>
      </c>
      <c r="J44" s="23" t="n">
        <v>38486.4</v>
      </c>
      <c r="K44" s="23" t="n">
        <v>6260.5</v>
      </c>
      <c r="L44" s="23" t="n">
        <v>331.1</v>
      </c>
      <c r="M44" s="23" t="n">
        <v>1306.1</v>
      </c>
      <c r="P44" s="21" t="n">
        <f aca="false">SUM(D44:K44)-C44</f>
        <v>0</v>
      </c>
      <c r="Q44" s="21" t="n">
        <f aca="false">C44+L44+M44-B44</f>
        <v>0</v>
      </c>
    </row>
    <row r="45" s="3" customFormat="true" ht="15" hidden="false" customHeight="true" outlineLevel="0" collapsed="false">
      <c r="A45" s="22" t="s">
        <v>48</v>
      </c>
      <c r="B45" s="23" t="n">
        <v>2640653.1</v>
      </c>
      <c r="C45" s="23" t="n">
        <v>2381008</v>
      </c>
      <c r="D45" s="23" t="n">
        <v>207707.5</v>
      </c>
      <c r="E45" s="23" t="n">
        <v>28929.9</v>
      </c>
      <c r="F45" s="23" t="n">
        <v>1489.3</v>
      </c>
      <c r="G45" s="23" t="n">
        <v>-1340.6</v>
      </c>
      <c r="H45" s="23" t="n">
        <v>1242161</v>
      </c>
      <c r="I45" s="23" t="n">
        <v>340369.7</v>
      </c>
      <c r="J45" s="23" t="n">
        <v>566236.7</v>
      </c>
      <c r="K45" s="23" t="n">
        <v>-4545.5</v>
      </c>
      <c r="L45" s="23" t="n">
        <v>210018</v>
      </c>
      <c r="M45" s="23" t="n">
        <v>49627.1</v>
      </c>
      <c r="P45" s="21" t="n">
        <f aca="false">SUM(D45:K45)-C45</f>
        <v>0</v>
      </c>
      <c r="Q45" s="21" t="n">
        <f aca="false">C45+L45+M45-B45</f>
        <v>0</v>
      </c>
    </row>
    <row r="46" s="3" customFormat="true" ht="15" hidden="false" customHeight="true" outlineLevel="0" collapsed="false">
      <c r="A46" s="22" t="s">
        <v>49</v>
      </c>
      <c r="B46" s="23" t="n">
        <v>623043.4</v>
      </c>
      <c r="C46" s="23" t="n">
        <v>564889.5</v>
      </c>
      <c r="D46" s="23" t="n">
        <v>40704.6</v>
      </c>
      <c r="E46" s="23" t="n">
        <v>8845.2</v>
      </c>
      <c r="F46" s="23" t="n">
        <v>1702.5</v>
      </c>
      <c r="G46" s="23" t="n">
        <v>1.8</v>
      </c>
      <c r="H46" s="23" t="n">
        <v>291246.3</v>
      </c>
      <c r="I46" s="23" t="n">
        <v>75657.9</v>
      </c>
      <c r="J46" s="23" t="n">
        <v>140815.6</v>
      </c>
      <c r="K46" s="23" t="n">
        <v>5915.6</v>
      </c>
      <c r="L46" s="23" t="n">
        <v>39959.5</v>
      </c>
      <c r="M46" s="23" t="n">
        <v>18194.4</v>
      </c>
      <c r="P46" s="21" t="n">
        <f aca="false">SUM(D46:K46)-C46</f>
        <v>0</v>
      </c>
      <c r="Q46" s="21" t="n">
        <f aca="false">C46+L46+M46-B46</f>
        <v>0</v>
      </c>
    </row>
    <row r="47" s="3" customFormat="true" ht="15" hidden="false" customHeight="true" outlineLevel="0" collapsed="false">
      <c r="A47" s="19" t="s">
        <v>50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P47" s="21" t="n">
        <f aca="false">SUM(D47:K47)-C47</f>
        <v>0</v>
      </c>
      <c r="Q47" s="21" t="n">
        <f aca="false">C47+L47+M47-B47</f>
        <v>0</v>
      </c>
    </row>
    <row r="48" s="3" customFormat="true" ht="15" hidden="false" customHeight="true" outlineLevel="0" collapsed="false">
      <c r="A48" s="22" t="s">
        <v>51</v>
      </c>
      <c r="B48" s="23" t="n">
        <v>769335.7</v>
      </c>
      <c r="C48" s="23" t="n">
        <v>711100.8</v>
      </c>
      <c r="D48" s="23" t="n">
        <v>52321.5</v>
      </c>
      <c r="E48" s="23" t="n">
        <v>12482.7</v>
      </c>
      <c r="F48" s="23" t="n">
        <v>5064</v>
      </c>
      <c r="G48" s="23" t="n">
        <v>426.2</v>
      </c>
      <c r="H48" s="23" t="n">
        <v>343957.7</v>
      </c>
      <c r="I48" s="23" t="n">
        <v>53217.8</v>
      </c>
      <c r="J48" s="23" t="n">
        <v>225343</v>
      </c>
      <c r="K48" s="23" t="n">
        <v>18287.9</v>
      </c>
      <c r="L48" s="23" t="n">
        <v>43385.1</v>
      </c>
      <c r="M48" s="23" t="n">
        <v>14849.8</v>
      </c>
      <c r="P48" s="21" t="n">
        <f aca="false">SUM(D48:K48)-C48</f>
        <v>0</v>
      </c>
      <c r="Q48" s="21" t="n">
        <f aca="false">C48+L48+M48-B48</f>
        <v>0</v>
      </c>
    </row>
    <row r="49" s="3" customFormat="true" ht="15" hidden="false" customHeight="true" outlineLevel="0" collapsed="false">
      <c r="A49" s="19" t="s">
        <v>52</v>
      </c>
      <c r="B49" s="20" t="n">
        <v>5187231.3</v>
      </c>
      <c r="C49" s="20" t="n">
        <v>4939354.1</v>
      </c>
      <c r="D49" s="20" t="n">
        <v>95914.6</v>
      </c>
      <c r="E49" s="20" t="n">
        <v>11543.9</v>
      </c>
      <c r="F49" s="20" t="n">
        <v>42183.3</v>
      </c>
      <c r="G49" s="20" t="n">
        <v>95035</v>
      </c>
      <c r="H49" s="20" t="n">
        <v>3298509.3</v>
      </c>
      <c r="I49" s="20" t="n">
        <v>155540.8</v>
      </c>
      <c r="J49" s="20" t="n">
        <v>1141120.5</v>
      </c>
      <c r="K49" s="20" t="n">
        <v>99506.7</v>
      </c>
      <c r="L49" s="20" t="n">
        <v>226162.3</v>
      </c>
      <c r="M49" s="20" t="n">
        <v>21714.9</v>
      </c>
      <c r="P49" s="21" t="n">
        <f aca="false">SUM(D49:K49)-C49</f>
        <v>0</v>
      </c>
      <c r="Q49" s="21" t="n">
        <f aca="false">C49+L49+M49-B49</f>
        <v>0</v>
      </c>
    </row>
    <row r="50" s="3" customFormat="true" ht="15" hidden="false" customHeight="true" outlineLevel="0" collapsed="false">
      <c r="A50" s="22" t="s">
        <v>53</v>
      </c>
      <c r="B50" s="23" t="n">
        <v>4571797</v>
      </c>
      <c r="C50" s="23" t="n">
        <v>4409786.5</v>
      </c>
      <c r="D50" s="23" t="n">
        <v>83298.2</v>
      </c>
      <c r="E50" s="23" t="n">
        <v>9491.6</v>
      </c>
      <c r="F50" s="23" t="n">
        <v>38315.6</v>
      </c>
      <c r="G50" s="23" t="n">
        <v>95030.6</v>
      </c>
      <c r="H50" s="23" t="n">
        <v>3010534.3</v>
      </c>
      <c r="I50" s="23" t="n">
        <v>120118.3</v>
      </c>
      <c r="J50" s="23" t="n">
        <v>961482.2</v>
      </c>
      <c r="K50" s="23" t="n">
        <v>91515.7</v>
      </c>
      <c r="L50" s="23" t="n">
        <v>146049.1</v>
      </c>
      <c r="M50" s="23" t="n">
        <v>15961.4</v>
      </c>
      <c r="P50" s="21" t="n">
        <f aca="false">SUM(D50:K50)-C50</f>
        <v>0</v>
      </c>
      <c r="Q50" s="21" t="n">
        <f aca="false">C50+L50+M50-B50</f>
        <v>0</v>
      </c>
    </row>
    <row r="51" s="3" customFormat="true" ht="15" hidden="false" customHeight="true" outlineLevel="0" collapsed="false">
      <c r="A51" s="22" t="s">
        <v>54</v>
      </c>
      <c r="B51" s="23" t="n">
        <v>498592.2</v>
      </c>
      <c r="C51" s="23" t="n">
        <v>417784.8</v>
      </c>
      <c r="D51" s="23" t="n">
        <v>8575.6</v>
      </c>
      <c r="E51" s="23" t="n">
        <v>1715</v>
      </c>
      <c r="F51" s="23" t="n">
        <v>482.8</v>
      </c>
      <c r="G51" s="23" t="n">
        <v>0</v>
      </c>
      <c r="H51" s="23" t="n">
        <v>250697.8</v>
      </c>
      <c r="I51" s="23" t="n">
        <v>30194.6</v>
      </c>
      <c r="J51" s="23" t="n">
        <v>122003.3</v>
      </c>
      <c r="K51" s="23" t="n">
        <v>4115.7</v>
      </c>
      <c r="L51" s="23" t="n">
        <v>76630.6</v>
      </c>
      <c r="M51" s="23" t="n">
        <v>4176.8</v>
      </c>
      <c r="P51" s="21" t="n">
        <f aca="false">SUM(D51:K51)-C51</f>
        <v>0</v>
      </c>
      <c r="Q51" s="21" t="n">
        <f aca="false">C51+L51+M51-B51</f>
        <v>0</v>
      </c>
    </row>
    <row r="52" s="3" customFormat="true" ht="15" hidden="false" customHeight="true" outlineLevel="0" collapsed="false">
      <c r="A52" s="22" t="s">
        <v>55</v>
      </c>
      <c r="B52" s="23" t="n">
        <v>25284</v>
      </c>
      <c r="C52" s="23" t="n">
        <v>22677.1</v>
      </c>
      <c r="D52" s="23" t="n">
        <v>2762.9</v>
      </c>
      <c r="E52" s="23" t="n">
        <v>130.4</v>
      </c>
      <c r="F52" s="23" t="n">
        <v>0.7</v>
      </c>
      <c r="G52" s="23" t="n">
        <v>2.3</v>
      </c>
      <c r="H52" s="23" t="n">
        <v>9073.4</v>
      </c>
      <c r="I52" s="23" t="n">
        <v>2247</v>
      </c>
      <c r="J52" s="23" t="n">
        <v>7410.9</v>
      </c>
      <c r="K52" s="23" t="n">
        <v>1049.5</v>
      </c>
      <c r="L52" s="23" t="n">
        <v>1147.9</v>
      </c>
      <c r="M52" s="23" t="n">
        <v>1459</v>
      </c>
      <c r="P52" s="21" t="n">
        <f aca="false">SUM(D52:K52)-C52</f>
        <v>0</v>
      </c>
      <c r="Q52" s="21" t="n">
        <f aca="false">C52+L52+M52-B52</f>
        <v>0</v>
      </c>
    </row>
    <row r="53" s="3" customFormat="true" ht="15" hidden="false" customHeight="true" outlineLevel="0" collapsed="false">
      <c r="A53" s="22" t="s">
        <v>56</v>
      </c>
      <c r="B53" s="23" t="n">
        <v>40784.3</v>
      </c>
      <c r="C53" s="23" t="n">
        <v>39860</v>
      </c>
      <c r="D53" s="23" t="n">
        <v>708.1</v>
      </c>
      <c r="E53" s="23" t="n">
        <v>155.3</v>
      </c>
      <c r="F53" s="23" t="n">
        <v>271</v>
      </c>
      <c r="G53" s="23" t="n">
        <v>0</v>
      </c>
      <c r="H53" s="23" t="n">
        <v>14125.6</v>
      </c>
      <c r="I53" s="23" t="n">
        <v>2275.1</v>
      </c>
      <c r="J53" s="23" t="n">
        <v>20557.3</v>
      </c>
      <c r="K53" s="23" t="n">
        <v>1767.6</v>
      </c>
      <c r="L53" s="23" t="n">
        <v>879.4</v>
      </c>
      <c r="M53" s="23" t="n">
        <v>44.9</v>
      </c>
      <c r="P53" s="21" t="n">
        <f aca="false">SUM(D53:K53)-C53</f>
        <v>0</v>
      </c>
      <c r="Q53" s="21" t="n">
        <f aca="false">C53+L53+M53-B53</f>
        <v>0</v>
      </c>
    </row>
    <row r="54" s="3" customFormat="true" ht="15" hidden="false" customHeight="true" outlineLevel="0" collapsed="false">
      <c r="A54" s="22" t="s">
        <v>57</v>
      </c>
      <c r="B54" s="23" t="n">
        <v>50773.8</v>
      </c>
      <c r="C54" s="23" t="n">
        <v>49245.7</v>
      </c>
      <c r="D54" s="23" t="n">
        <v>569.8</v>
      </c>
      <c r="E54" s="23" t="n">
        <v>51.6</v>
      </c>
      <c r="F54" s="23" t="n">
        <v>3113.2</v>
      </c>
      <c r="G54" s="23" t="n">
        <v>2.1</v>
      </c>
      <c r="H54" s="23" t="n">
        <v>14078.2</v>
      </c>
      <c r="I54" s="23" t="n">
        <v>705.8</v>
      </c>
      <c r="J54" s="23" t="n">
        <v>29666.8</v>
      </c>
      <c r="K54" s="23" t="n">
        <v>1058.2</v>
      </c>
      <c r="L54" s="23" t="n">
        <v>1455.3</v>
      </c>
      <c r="M54" s="23" t="n">
        <v>72.8</v>
      </c>
      <c r="P54" s="21" t="n">
        <f aca="false">SUM(D54:K54)-C54</f>
        <v>0</v>
      </c>
      <c r="Q54" s="21" t="n">
        <f aca="false">C54+L54+M54-B54</f>
        <v>0</v>
      </c>
    </row>
    <row r="55" s="3" customFormat="true" ht="15" hidden="false" customHeight="tru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.5" hidden="false" customHeight="true" outlineLevel="0" collapsed="false"/>
  </sheetData>
  <mergeCells count="14">
    <mergeCell ref="A1:M1"/>
    <mergeCell ref="A5:A10"/>
    <mergeCell ref="B5:B10"/>
    <mergeCell ref="C6:C10"/>
    <mergeCell ref="L6:L10"/>
    <mergeCell ref="M6:M10"/>
    <mergeCell ref="D7:D10"/>
    <mergeCell ref="E7:E10"/>
    <mergeCell ref="F7:F10"/>
    <mergeCell ref="G7:G10"/>
    <mergeCell ref="H7:H10"/>
    <mergeCell ref="I7:I10"/>
    <mergeCell ref="J7:J10"/>
    <mergeCell ref="K7:K10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3:12:04Z</dcterms:created>
  <dc:creator>张永超</dc:creator>
  <dc:description/>
  <dc:language>en-US</dc:language>
  <cp:lastModifiedBy>李廷婷</cp:lastModifiedBy>
  <cp:lastPrinted>2013-07-15T06:20:58Z</cp:lastPrinted>
  <dcterms:modified xsi:type="dcterms:W3CDTF">2013-07-31T06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